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externalReferences>
    <externalReference r:id="rId3"/>
  </externalReferences>
  <definedNames>
    <definedName function="false" hidden="false" localSheetId="0" name="_xlnm.Print_Area" vbProcedure="false">'anexa 4'!$A$1:$J$71</definedName>
    <definedName function="false" hidden="false" localSheetId="0" name="_xlnm.Print_Titles" vbProcedure="false">'anexa 4'!$7:$11</definedName>
    <definedName function="false" hidden="false" name="_xlfn_IFERROR" vbProcedure="false"/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exa nr. 4</t>
  </si>
  <si>
    <t xml:space="preserve">S  U  M  E</t>
  </si>
  <si>
    <t xml:space="preserve">defalcate din taxa pe valoarea adăugată pentru finanţarea cheltuielilor </t>
  </si>
  <si>
    <t xml:space="preserve">descentralizate la nivelul comunelor, oraşelor, municipiilor, sectoarelor şi Municipiului Bucureşti, pe anul 2025</t>
  </si>
  <si>
    <t xml:space="preserve">mii lei</t>
  </si>
  <si>
    <t xml:space="preserve">Nr. crt.</t>
  </si>
  <si>
    <t xml:space="preserve">Judeţul</t>
  </si>
  <si>
    <t xml:space="preserve">TOTAL INFLUENȚE</t>
  </si>
  <si>
    <t xml:space="preserve"> din care, pentru:</t>
  </si>
  <si>
    <t xml:space="preserve">Finațarea drepturilor  asistenţilor personali ai persoanelor cu handicap grav sau indemnizaţiile lunare</t>
  </si>
  <si>
    <t xml:space="preserve">Finanțarea drepturilor copiilor cu cerințe educaționale speciale integrați în învățământul de masă</t>
  </si>
  <si>
    <t xml:space="preserve">Finanţarea transportului elevilor</t>
  </si>
  <si>
    <t xml:space="preserve">2 =3+4+5</t>
  </si>
  <si>
    <t xml:space="preserve">T O T A L</t>
  </si>
  <si>
    <t xml:space="preserve">ALBA</t>
  </si>
  <si>
    <t xml:space="preserve">***)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 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*)</t>
  </si>
  <si>
    <t xml:space="preserve">**)</t>
  </si>
  <si>
    <t xml:space="preserve">Sume rezervate care se repartizează pe judeţe şi municipiul Bucureşti prin hotărâri ale Guvernului , în baza solicitărilor și fundamentărilor prezentate de autorităţile administraţiei publice locale</t>
  </si>
  <si>
    <t xml:space="preserve">*) cuprinde și diminuarea cu suma  de 12.089 mii lei reprezentând diferența per sold între sumele alocate cu această destinație prin Legea nr. 9/2025, pentru finanțarea Programului în perioada ianuarie-iunie 2025, rămase neutilizate, potrivit datelor comunicate de unitățile/subdiviziunile administrativ-teritoriale, și necesarul stabilit pentru finanțarea Programului în perioada septembrie-decembrie a anului școlar 2025 – 2026, potrivit prevederilor Hotărârii Guvernului nr.775/2025 privind stabilirea bugetului pentru implementarea Programului pentru școli al României în perioada 2023 – 2029, aprobat prin Hotărârea Guvernului nr.652/2023, pentru anul școlar 2025-2026, precum și pentru modificarea și completarea Hotărârii Guvernului nr.652/2023 privind aprobarea Programului pentru școli al României în perioada 2023-2029, precum și pentru stabilirea bugetului pentru implementarea acestuia în anul școlar 2023-2024</t>
  </si>
  <si>
    <t xml:space="preserve">**) include și suma de 1.335 mii lei pentru finanțarea drepturilor copiilor cu cerințe educaționale speciale integrați în învățământul special</t>
  </si>
  <si>
    <t xml:space="preserve">***) include și suma de 167 mii lei pentru finanțarea cheltuielilor determinate de aplicarea Deciziei definitive nr.248/2025 a Curții de Apel Alba Iulia - Secția de contencios administrativ și fiscal, a Deciziei definitive nr.249/2025 a Curții de Apel Alba Iulia - Secția de contencios administrativ și fiscal și a Sentinței nr.282/CAF/2025 a Tribunalului Alba, Secția a II-a civilă, de contencios administrativ, fiscal și de insolvență, rămasă definitivă în data de 03.07.2025 prin nerecur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Arial CE"/>
      <family val="2"/>
    </font>
    <font>
      <sz val="10"/>
      <color rgb="FF00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Caiet fundamentari 2008" xfId="22"/>
    <cellStyle name="Normal_fi 2" xfId="23"/>
    <cellStyle name="Normal_vp si po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3/MFP/Anul%202021/BUGET%202022/Caiet%20fundamentari/CAIET%20FUNDAMENTARI%202022%2014%20decemb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"/>
      <sheetName val="A2"/>
      <sheetName val="A3"/>
      <sheetName val="3a sinteza TVA "/>
      <sheetName val="BGC"/>
      <sheetName val="3a sinteza BL"/>
      <sheetName val="Anexa 4 "/>
      <sheetName val="4a "/>
      <sheetName val="4a1 pr.cop"/>
      <sheetName val="4a2 centre p.h."/>
      <sheetName val="4a3 pr scoli"/>
      <sheetName val="4a4 ces"/>
      <sheetName val="4a5 inv.sp"/>
      <sheetName val="4a6 culte"/>
      <sheetName val="4a8 camine"/>
      <sheetName val="4a9 stimulent educ"/>
      <sheetName val="4a10 burse inv sp"/>
      <sheetName val="anexa 5 "/>
      <sheetName val="5a "/>
      <sheetName val="5a1 invatamant"/>
      <sheetName val="5a2 hand"/>
      <sheetName val="5a6 p.h. Bucuresti"/>
      <sheetName val="5a7 copii Bucuresti"/>
      <sheetName val="5a8 pr scoli"/>
      <sheetName val="5a9 camine"/>
      <sheetName val="5a10 stimulent educ."/>
      <sheetName val=" 5a11 ces"/>
      <sheetName val="5a12 burse"/>
      <sheetName val=" Anexa nr.6"/>
      <sheetName val="6a "/>
      <sheetName val="Anexa 7"/>
      <sheetName val="7a1"/>
      <sheetName val="a2pe formula"/>
      <sheetName val="a701"/>
      <sheetName val="Anexa nr 8"/>
      <sheetName val="8a1"/>
      <sheetName val="8a2 CES"/>
      <sheetName val="Anexa nr.9"/>
      <sheetName val="TVA RETEA"/>
      <sheetName val="4a7 evidenta persoanei"/>
      <sheetName val="5a3crese"/>
      <sheetName val="5a4 incalzire"/>
      <sheetName val="5a5 evidenta persoanei"/>
      <sheetName val="a702"/>
      <sheetName val="a703 "/>
      <sheetName val="a703 Amendament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30">
          <cell r="D230">
            <v>0</v>
          </cell>
        </row>
        <row r="231">
          <cell r="D231">
            <v>0</v>
          </cell>
        </row>
        <row r="232">
          <cell r="D232">
            <v>0</v>
          </cell>
        </row>
        <row r="233">
          <cell r="D233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0" activeCellId="0" sqref="A60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99"/>
    <col collapsed="false" customWidth="true" hidden="false" outlineLevel="0" max="3" min="3" style="1" width="19.28"/>
    <col collapsed="false" customWidth="true" hidden="false" outlineLevel="0" max="4" min="4" style="1" width="2.42"/>
    <col collapsed="false" customWidth="true" hidden="false" outlineLevel="0" max="5" min="5" style="1" width="16.28"/>
    <col collapsed="false" customWidth="true" hidden="false" outlineLevel="0" max="6" min="6" style="2" width="4.28"/>
    <col collapsed="false" customWidth="true" hidden="false" outlineLevel="0" max="7" min="7" style="1" width="16.28"/>
    <col collapsed="false" customWidth="true" hidden="false" outlineLevel="0" max="8" min="8" style="1" width="2.42"/>
    <col collapsed="false" customWidth="true" hidden="false" outlineLevel="0" max="9" min="9" style="1" width="14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I1" s="3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17.25" hidden="false" customHeight="true" outlineLevel="0" collapsed="false">
      <c r="A6" s="7"/>
      <c r="B6" s="7"/>
      <c r="C6" s="7"/>
      <c r="D6" s="3"/>
      <c r="E6" s="3"/>
      <c r="F6" s="8"/>
    </row>
    <row r="7" customFormat="false" ht="15.75" hidden="false" customHeight="false" outlineLevel="0" collapsed="false">
      <c r="A7" s="10"/>
      <c r="B7" s="10"/>
      <c r="C7" s="11"/>
      <c r="D7" s="12"/>
      <c r="E7" s="12"/>
      <c r="I7" s="13" t="s">
        <v>4</v>
      </c>
      <c r="J7" s="14"/>
    </row>
    <row r="8" s="18" customFormat="true" ht="16.5" hidden="false" customHeight="tru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7"/>
      <c r="F8" s="17"/>
      <c r="G8" s="17"/>
      <c r="H8" s="17"/>
      <c r="I8" s="17"/>
      <c r="J8" s="17"/>
    </row>
    <row r="9" s="18" customFormat="true" ht="12.75" hidden="false" customHeight="true" outlineLevel="0" collapsed="false">
      <c r="A9" s="15"/>
      <c r="B9" s="16"/>
      <c r="C9" s="15"/>
      <c r="D9" s="19"/>
      <c r="E9" s="20" t="s">
        <v>9</v>
      </c>
      <c r="F9" s="21"/>
      <c r="G9" s="22" t="s">
        <v>10</v>
      </c>
      <c r="H9" s="23"/>
      <c r="I9" s="24" t="s">
        <v>11</v>
      </c>
      <c r="J9" s="23"/>
    </row>
    <row r="10" s="18" customFormat="true" ht="18.75" hidden="false" customHeight="true" outlineLevel="0" collapsed="false">
      <c r="A10" s="15"/>
      <c r="B10" s="16"/>
      <c r="C10" s="15"/>
      <c r="D10" s="25"/>
      <c r="E10" s="20"/>
      <c r="F10" s="26"/>
      <c r="G10" s="22"/>
      <c r="H10" s="27"/>
      <c r="I10" s="24"/>
      <c r="J10" s="27"/>
    </row>
    <row r="11" s="18" customFormat="true" ht="146.25" hidden="false" customHeight="true" outlineLevel="0" collapsed="false">
      <c r="A11" s="15"/>
      <c r="B11" s="16"/>
      <c r="C11" s="15"/>
      <c r="D11" s="25"/>
      <c r="E11" s="20"/>
      <c r="F11" s="26"/>
      <c r="G11" s="22"/>
      <c r="H11" s="27"/>
      <c r="I11" s="24"/>
      <c r="J11" s="27"/>
    </row>
    <row r="12" s="18" customFormat="true" ht="21" hidden="false" customHeight="true" outlineLevel="0" collapsed="false">
      <c r="A12" s="28" t="n">
        <v>0</v>
      </c>
      <c r="B12" s="29" t="n">
        <v>1</v>
      </c>
      <c r="C12" s="28" t="s">
        <v>12</v>
      </c>
      <c r="D12" s="30"/>
      <c r="E12" s="28" t="n">
        <v>3</v>
      </c>
      <c r="F12" s="31"/>
      <c r="G12" s="30" t="n">
        <v>4</v>
      </c>
      <c r="H12" s="32"/>
      <c r="I12" s="30" t="n">
        <v>5</v>
      </c>
      <c r="J12" s="32"/>
    </row>
    <row r="13" s="3" customFormat="true" ht="15.95" hidden="false" customHeight="true" outlineLevel="0" collapsed="false">
      <c r="A13" s="33"/>
      <c r="B13" s="34" t="s">
        <v>13</v>
      </c>
      <c r="C13" s="35" t="n">
        <f aca="false">SUM(C14+C15+C16+C17+C18+C19+C20+C21+C22+C23+C24+C25+C26+C27+C28+C29+C30+C31+C32+C33+C34+C35+C36+C37+C38+C39+C40+C41+C42+C43+C44+C45+C46+C47+C48+C49+C50+C51+C52+C53+C54+C55+C56)</f>
        <v>208949</v>
      </c>
      <c r="D13" s="35"/>
      <c r="E13" s="35" t="n">
        <f aca="false">SUM(E14+E15+E16+E17+E18+E19+E20+E21+E22+E23+E24+E25+E26+E27+E28+E29+E30+E31+E32+E33+E34+E35+E36+E37+E38+E39+E40+E41+E42+E43+E44+E45+E46+E47+E48+E49+E50+E51+E52+E53+E54+E55+E56)</f>
        <v>130657</v>
      </c>
      <c r="F13" s="36"/>
      <c r="G13" s="35" t="n">
        <f aca="false">SUM(G14+G15+G16+G17+G18+G19+G20+G21+G22+G23+G24+G25+G26+G27+G28+G29+G30+G31+G32+G33+G34+G35+G36+G37+G38+G39+G40+G41+G42+G43+G44+G45+G46+G47+G48+G49+G50+G51+G52+G53+G54+G55+G56)</f>
        <v>15122</v>
      </c>
      <c r="H13" s="35"/>
      <c r="I13" s="35" t="n">
        <f aca="false">SUM(I14+I15+I16+I17+I18+I19+I20+I21+I22+I23+I24+I25+I26+I27+I28+I29+I30+I31+I32+I33+I34+I35+I36+I37+I38+I39+I40+I41+I42+I43+I44+I45+I46+I47+I48+I49+I50+I51+I52+I53+I54+I55+I56)</f>
        <v>75259</v>
      </c>
      <c r="J13" s="35"/>
    </row>
    <row r="14" s="3" customFormat="true" ht="15.95" hidden="false" customHeight="true" outlineLevel="0" collapsed="false">
      <c r="A14" s="37" t="n">
        <v>1</v>
      </c>
      <c r="B14" s="38" t="s">
        <v>14</v>
      </c>
      <c r="C14" s="39" t="n">
        <f aca="false">E14+G14+I14</f>
        <v>-1034</v>
      </c>
      <c r="D14" s="39"/>
      <c r="E14" s="39" t="n">
        <f aca="false">-1608+167</f>
        <v>-1441</v>
      </c>
      <c r="F14" s="40" t="s">
        <v>15</v>
      </c>
      <c r="G14" s="41" t="n">
        <v>319</v>
      </c>
      <c r="I14" s="39" t="n">
        <v>88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3" customFormat="true" ht="15.95" hidden="false" customHeight="true" outlineLevel="0" collapsed="false">
      <c r="A15" s="37" t="n">
        <v>2</v>
      </c>
      <c r="B15" s="38" t="s">
        <v>16</v>
      </c>
      <c r="C15" s="39" t="n">
        <f aca="false">E15+G15+I15</f>
        <v>1456</v>
      </c>
      <c r="D15" s="39"/>
      <c r="E15" s="39" t="n">
        <v>792</v>
      </c>
      <c r="F15" s="40"/>
      <c r="G15" s="41" t="n">
        <v>411</v>
      </c>
      <c r="I15" s="39" t="n">
        <v>253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3" customFormat="true" ht="15.95" hidden="false" customHeight="true" outlineLevel="0" collapsed="false">
      <c r="A16" s="37" t="n">
        <v>3</v>
      </c>
      <c r="B16" s="38" t="s">
        <v>17</v>
      </c>
      <c r="C16" s="39" t="n">
        <f aca="false">E16+G16+I16</f>
        <v>-3247</v>
      </c>
      <c r="D16" s="39"/>
      <c r="E16" s="39" t="n">
        <v>-3588</v>
      </c>
      <c r="F16" s="40"/>
      <c r="G16" s="41" t="n">
        <v>750</v>
      </c>
      <c r="I16" s="39" t="n">
        <v>-409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3" customFormat="true" ht="15.95" hidden="false" customHeight="true" outlineLevel="0" collapsed="false">
      <c r="A17" s="37" t="n">
        <v>4</v>
      </c>
      <c r="B17" s="38" t="s">
        <v>18</v>
      </c>
      <c r="C17" s="39" t="n">
        <f aca="false">E17+G17+I17</f>
        <v>7371</v>
      </c>
      <c r="D17" s="39"/>
      <c r="E17" s="39" t="n">
        <v>8072</v>
      </c>
      <c r="F17" s="40"/>
      <c r="G17" s="41" t="n">
        <v>247</v>
      </c>
      <c r="I17" s="39" t="n">
        <v>-948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3" customFormat="true" ht="15.95" hidden="false" customHeight="true" outlineLevel="0" collapsed="false">
      <c r="A18" s="37" t="n">
        <v>5</v>
      </c>
      <c r="B18" s="38" t="s">
        <v>19</v>
      </c>
      <c r="C18" s="39" t="n">
        <f aca="false">E18+G18+I18</f>
        <v>5383</v>
      </c>
      <c r="D18" s="39"/>
      <c r="E18" s="39" t="n">
        <v>7409</v>
      </c>
      <c r="F18" s="40"/>
      <c r="G18" s="41" t="n">
        <v>-368</v>
      </c>
      <c r="I18" s="39" t="n">
        <v>-1658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3" customFormat="true" ht="15.95" hidden="false" customHeight="true" outlineLevel="0" collapsed="false">
      <c r="A19" s="37" t="n">
        <v>6</v>
      </c>
      <c r="B19" s="38" t="s">
        <v>20</v>
      </c>
      <c r="C19" s="39" t="n">
        <f aca="false">E19+G19+I19</f>
        <v>10253</v>
      </c>
      <c r="D19" s="39"/>
      <c r="E19" s="39" t="n">
        <v>8619</v>
      </c>
      <c r="F19" s="40"/>
      <c r="G19" s="41" t="n">
        <v>118</v>
      </c>
      <c r="I19" s="39" t="n">
        <v>1516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3" customFormat="true" ht="15.95" hidden="false" customHeight="true" outlineLevel="0" collapsed="false">
      <c r="A20" s="37" t="n">
        <v>7</v>
      </c>
      <c r="B20" s="38" t="s">
        <v>21</v>
      </c>
      <c r="C20" s="39" t="n">
        <f aca="false">E20+G20+I20</f>
        <v>-1633</v>
      </c>
      <c r="D20" s="39"/>
      <c r="E20" s="39" t="n">
        <v>-2276</v>
      </c>
      <c r="F20" s="40"/>
      <c r="G20" s="41" t="n">
        <v>71</v>
      </c>
      <c r="I20" s="39" t="n">
        <v>572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3" customFormat="true" ht="15.95" hidden="false" customHeight="true" outlineLevel="0" collapsed="false">
      <c r="A21" s="37" t="n">
        <v>8</v>
      </c>
      <c r="B21" s="38" t="s">
        <v>22</v>
      </c>
      <c r="C21" s="39" t="n">
        <f aca="false">E21+G21+I21</f>
        <v>499</v>
      </c>
      <c r="D21" s="39"/>
      <c r="E21" s="39" t="n">
        <v>940</v>
      </c>
      <c r="F21" s="40"/>
      <c r="G21" s="41" t="n">
        <v>524</v>
      </c>
      <c r="I21" s="39" t="n">
        <v>-965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3" customFormat="true" ht="15.95" hidden="false" customHeight="true" outlineLevel="0" collapsed="false">
      <c r="A22" s="37" t="n">
        <v>9</v>
      </c>
      <c r="B22" s="38" t="s">
        <v>23</v>
      </c>
      <c r="C22" s="39" t="n">
        <f aca="false">E22+G22+I22</f>
        <v>872</v>
      </c>
      <c r="D22" s="39"/>
      <c r="E22" s="39" t="n">
        <v>2829</v>
      </c>
      <c r="F22" s="40"/>
      <c r="G22" s="41" t="n">
        <v>142</v>
      </c>
      <c r="I22" s="39" t="n">
        <v>-209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3" customFormat="true" ht="15.95" hidden="false" customHeight="true" outlineLevel="0" collapsed="false">
      <c r="A23" s="37" t="n">
        <v>10</v>
      </c>
      <c r="B23" s="38" t="s">
        <v>24</v>
      </c>
      <c r="C23" s="39" t="n">
        <f aca="false">E23+G23+I23</f>
        <v>988</v>
      </c>
      <c r="D23" s="39"/>
      <c r="E23" s="39" t="n">
        <v>1272</v>
      </c>
      <c r="F23" s="40"/>
      <c r="G23" s="41" t="n">
        <v>706</v>
      </c>
      <c r="I23" s="39" t="n">
        <v>-990</v>
      </c>
    </row>
    <row r="24" s="3" customFormat="true" ht="15.95" hidden="false" customHeight="true" outlineLevel="0" collapsed="false">
      <c r="A24" s="37" t="n">
        <v>11</v>
      </c>
      <c r="B24" s="38" t="s">
        <v>25</v>
      </c>
      <c r="C24" s="39" t="n">
        <f aca="false">E24+G24+I24</f>
        <v>10381</v>
      </c>
      <c r="D24" s="39"/>
      <c r="E24" s="39" t="n">
        <v>7759</v>
      </c>
      <c r="F24" s="40"/>
      <c r="G24" s="41" t="n">
        <v>338</v>
      </c>
      <c r="I24" s="39" t="n">
        <v>2284</v>
      </c>
    </row>
    <row r="25" s="3" customFormat="true" ht="15.95" hidden="false" customHeight="true" outlineLevel="0" collapsed="false">
      <c r="A25" s="37" t="n">
        <v>12</v>
      </c>
      <c r="B25" s="38" t="s">
        <v>26</v>
      </c>
      <c r="C25" s="39" t="n">
        <f aca="false">E25+G25+I25</f>
        <v>2738</v>
      </c>
      <c r="D25" s="39"/>
      <c r="E25" s="39" t="n">
        <v>2697</v>
      </c>
      <c r="F25" s="40"/>
      <c r="G25" s="41" t="n">
        <v>-126</v>
      </c>
      <c r="I25" s="39" t="n">
        <v>167</v>
      </c>
    </row>
    <row r="26" s="3" customFormat="true" ht="15.95" hidden="false" customHeight="true" outlineLevel="0" collapsed="false">
      <c r="A26" s="37" t="n">
        <v>13</v>
      </c>
      <c r="B26" s="38" t="s">
        <v>27</v>
      </c>
      <c r="C26" s="39" t="n">
        <f aca="false">E26+G26+I26</f>
        <v>19729</v>
      </c>
      <c r="D26" s="39"/>
      <c r="E26" s="39" t="n">
        <v>9897</v>
      </c>
      <c r="F26" s="40"/>
      <c r="G26" s="41" t="n">
        <v>656</v>
      </c>
      <c r="I26" s="39" t="n">
        <v>9176</v>
      </c>
    </row>
    <row r="27" s="3" customFormat="true" ht="15.95" hidden="false" customHeight="true" outlineLevel="0" collapsed="false">
      <c r="A27" s="37" t="n">
        <v>14</v>
      </c>
      <c r="B27" s="38" t="s">
        <v>28</v>
      </c>
      <c r="C27" s="39" t="n">
        <f aca="false">E27+G27+I27</f>
        <v>7294</v>
      </c>
      <c r="D27" s="39"/>
      <c r="E27" s="39" t="n">
        <v>5413</v>
      </c>
      <c r="F27" s="40"/>
      <c r="G27" s="41" t="n">
        <v>525</v>
      </c>
      <c r="I27" s="39" t="n">
        <v>1356</v>
      </c>
    </row>
    <row r="28" s="3" customFormat="true" ht="15.95" hidden="false" customHeight="true" outlineLevel="0" collapsed="false">
      <c r="A28" s="37" t="n">
        <v>15</v>
      </c>
      <c r="B28" s="38" t="s">
        <v>29</v>
      </c>
      <c r="C28" s="39" t="n">
        <f aca="false">E28+G28+I28</f>
        <v>906</v>
      </c>
      <c r="D28" s="39"/>
      <c r="E28" s="39" t="n">
        <v>461</v>
      </c>
      <c r="F28" s="40"/>
      <c r="G28" s="41" t="n">
        <v>162</v>
      </c>
      <c r="I28" s="39" t="n">
        <v>283</v>
      </c>
    </row>
    <row r="29" s="3" customFormat="true" ht="15.95" hidden="false" customHeight="true" outlineLevel="0" collapsed="false">
      <c r="A29" s="37" t="n">
        <v>16</v>
      </c>
      <c r="B29" s="38" t="s">
        <v>30</v>
      </c>
      <c r="C29" s="39" t="n">
        <f aca="false">E29+G29+I29</f>
        <v>10180</v>
      </c>
      <c r="D29" s="39"/>
      <c r="E29" s="39" t="n">
        <v>100</v>
      </c>
      <c r="F29" s="40"/>
      <c r="G29" s="41" t="n">
        <v>816</v>
      </c>
      <c r="I29" s="39" t="n">
        <v>9264</v>
      </c>
    </row>
    <row r="30" s="3" customFormat="true" ht="15.95" hidden="false" customHeight="true" outlineLevel="0" collapsed="false">
      <c r="A30" s="37" t="n">
        <v>17</v>
      </c>
      <c r="B30" s="38" t="s">
        <v>31</v>
      </c>
      <c r="C30" s="39" t="n">
        <f aca="false">E30+G30+I30</f>
        <v>-5256</v>
      </c>
      <c r="D30" s="39"/>
      <c r="E30" s="39" t="n">
        <v>1173</v>
      </c>
      <c r="F30" s="40"/>
      <c r="G30" s="41" t="n">
        <v>442</v>
      </c>
      <c r="I30" s="39" t="n">
        <v>-6871</v>
      </c>
    </row>
    <row r="31" s="3" customFormat="true" ht="15.95" hidden="false" customHeight="true" outlineLevel="0" collapsed="false">
      <c r="A31" s="37" t="n">
        <v>18</v>
      </c>
      <c r="B31" s="38" t="s">
        <v>32</v>
      </c>
      <c r="C31" s="39" t="n">
        <f aca="false">E31+G31+I31</f>
        <v>13359</v>
      </c>
      <c r="D31" s="39"/>
      <c r="E31" s="39" t="n">
        <v>8227</v>
      </c>
      <c r="F31" s="40"/>
      <c r="G31" s="41" t="n">
        <v>915</v>
      </c>
      <c r="I31" s="39" t="n">
        <v>4217</v>
      </c>
    </row>
    <row r="32" s="3" customFormat="true" ht="15.95" hidden="false" customHeight="true" outlineLevel="0" collapsed="false">
      <c r="A32" s="37" t="n">
        <v>19</v>
      </c>
      <c r="B32" s="38" t="s">
        <v>33</v>
      </c>
      <c r="C32" s="39" t="n">
        <f aca="false">E32+G32+I32</f>
        <v>5817</v>
      </c>
      <c r="D32" s="39"/>
      <c r="E32" s="39" t="n">
        <v>5490</v>
      </c>
      <c r="F32" s="40"/>
      <c r="G32" s="41" t="n">
        <v>297</v>
      </c>
      <c r="I32" s="39" t="n">
        <v>30</v>
      </c>
    </row>
    <row r="33" s="3" customFormat="true" ht="15.95" hidden="false" customHeight="true" outlineLevel="0" collapsed="false">
      <c r="A33" s="37" t="n">
        <v>20</v>
      </c>
      <c r="B33" s="38" t="s">
        <v>34</v>
      </c>
      <c r="C33" s="39" t="n">
        <f aca="false">E33+G33+I33</f>
        <v>3898</v>
      </c>
      <c r="D33" s="39"/>
      <c r="E33" s="39" t="n">
        <v>2795</v>
      </c>
      <c r="F33" s="40"/>
      <c r="G33" s="41" t="n">
        <v>153</v>
      </c>
      <c r="I33" s="39" t="n">
        <v>950</v>
      </c>
    </row>
    <row r="34" s="3" customFormat="true" ht="15.95" hidden="false" customHeight="true" outlineLevel="0" collapsed="false">
      <c r="A34" s="37" t="n">
        <v>21</v>
      </c>
      <c r="B34" s="38" t="s">
        <v>35</v>
      </c>
      <c r="C34" s="39" t="n">
        <f aca="false">E34+G34+I34</f>
        <v>4108</v>
      </c>
      <c r="D34" s="39"/>
      <c r="E34" s="39" t="n">
        <v>1319</v>
      </c>
      <c r="F34" s="40"/>
      <c r="G34" s="41" t="n">
        <v>75</v>
      </c>
      <c r="I34" s="39" t="n">
        <v>2714</v>
      </c>
    </row>
    <row r="35" s="3" customFormat="true" ht="15.95" hidden="false" customHeight="true" outlineLevel="0" collapsed="false">
      <c r="A35" s="37" t="n">
        <v>22</v>
      </c>
      <c r="B35" s="38" t="s">
        <v>36</v>
      </c>
      <c r="C35" s="39" t="n">
        <f aca="false">E35+G35+I35</f>
        <v>1231</v>
      </c>
      <c r="D35" s="39"/>
      <c r="E35" s="39" t="n">
        <v>1314</v>
      </c>
      <c r="F35" s="40"/>
      <c r="G35" s="41" t="n">
        <v>310</v>
      </c>
      <c r="I35" s="39" t="n">
        <v>-393</v>
      </c>
    </row>
    <row r="36" s="3" customFormat="true" ht="15.95" hidden="false" customHeight="true" outlineLevel="0" collapsed="false">
      <c r="A36" s="37" t="n">
        <v>23</v>
      </c>
      <c r="B36" s="38" t="s">
        <v>37</v>
      </c>
      <c r="C36" s="39" t="n">
        <f aca="false">E36+G36+I36</f>
        <v>3156</v>
      </c>
      <c r="D36" s="39"/>
      <c r="E36" s="39" t="n">
        <v>2648</v>
      </c>
      <c r="F36" s="40"/>
      <c r="G36" s="41" t="n">
        <v>437</v>
      </c>
      <c r="I36" s="39" t="n">
        <v>71</v>
      </c>
    </row>
    <row r="37" s="3" customFormat="true" ht="15.95" hidden="false" customHeight="true" outlineLevel="0" collapsed="false">
      <c r="A37" s="37" t="n">
        <v>24</v>
      </c>
      <c r="B37" s="43" t="s">
        <v>38</v>
      </c>
      <c r="C37" s="39" t="n">
        <f aca="false">E37+G37+I37</f>
        <v>56747</v>
      </c>
      <c r="D37" s="39"/>
      <c r="E37" s="39" t="n">
        <v>9066</v>
      </c>
      <c r="F37" s="40"/>
      <c r="G37" s="41" t="n">
        <v>199</v>
      </c>
      <c r="I37" s="39" t="n">
        <v>47482</v>
      </c>
    </row>
    <row r="38" s="3" customFormat="true" ht="15.95" hidden="false" customHeight="true" outlineLevel="0" collapsed="false">
      <c r="A38" s="37" t="n">
        <v>25</v>
      </c>
      <c r="B38" s="38" t="s">
        <v>39</v>
      </c>
      <c r="C38" s="39" t="n">
        <f aca="false">E38+G38+I38</f>
        <v>12859</v>
      </c>
      <c r="D38" s="39"/>
      <c r="E38" s="39" t="n">
        <v>12320</v>
      </c>
      <c r="F38" s="40"/>
      <c r="G38" s="41" t="n">
        <v>852</v>
      </c>
      <c r="I38" s="39" t="n">
        <v>-313</v>
      </c>
    </row>
    <row r="39" s="3" customFormat="true" ht="15.95" hidden="false" customHeight="true" outlineLevel="0" collapsed="false">
      <c r="A39" s="37" t="n">
        <v>26</v>
      </c>
      <c r="B39" s="38" t="s">
        <v>40</v>
      </c>
      <c r="C39" s="39" t="n">
        <f aca="false">E39+G39+I39</f>
        <v>5351</v>
      </c>
      <c r="D39" s="39"/>
      <c r="E39" s="39" t="n">
        <v>-1144</v>
      </c>
      <c r="F39" s="40"/>
      <c r="G39" s="41" t="n">
        <v>630</v>
      </c>
      <c r="I39" s="39" t="n">
        <v>5865</v>
      </c>
    </row>
    <row r="40" s="3" customFormat="true" ht="15.95" hidden="false" customHeight="true" outlineLevel="0" collapsed="false">
      <c r="A40" s="37" t="n">
        <v>27</v>
      </c>
      <c r="B40" s="38" t="s">
        <v>41</v>
      </c>
      <c r="C40" s="39" t="n">
        <f aca="false">E40+G40+I40</f>
        <v>1619</v>
      </c>
      <c r="D40" s="39"/>
      <c r="E40" s="39" t="n">
        <v>1394</v>
      </c>
      <c r="F40" s="40"/>
      <c r="G40" s="41" t="n">
        <v>236</v>
      </c>
      <c r="I40" s="39" t="n">
        <v>-11</v>
      </c>
    </row>
    <row r="41" s="3" customFormat="true" ht="15.95" hidden="false" customHeight="true" outlineLevel="0" collapsed="false">
      <c r="A41" s="37" t="n">
        <v>28</v>
      </c>
      <c r="B41" s="38" t="s">
        <v>42</v>
      </c>
      <c r="C41" s="39" t="n">
        <f aca="false">E41+G41+I41</f>
        <v>987</v>
      </c>
      <c r="D41" s="39"/>
      <c r="E41" s="39" t="n">
        <v>-159</v>
      </c>
      <c r="F41" s="40"/>
      <c r="G41" s="41" t="n">
        <v>700</v>
      </c>
      <c r="I41" s="39" t="n">
        <v>446</v>
      </c>
    </row>
    <row r="42" s="3" customFormat="true" ht="15.95" hidden="false" customHeight="true" outlineLevel="0" collapsed="false">
      <c r="A42" s="37" t="n">
        <v>29</v>
      </c>
      <c r="B42" s="38" t="s">
        <v>43</v>
      </c>
      <c r="C42" s="39" t="n">
        <f aca="false">E42+G42+I42</f>
        <v>4964</v>
      </c>
      <c r="D42" s="39"/>
      <c r="E42" s="39" t="n">
        <v>4908</v>
      </c>
      <c r="F42" s="40"/>
      <c r="G42" s="41" t="n">
        <v>80</v>
      </c>
      <c r="I42" s="39" t="n">
        <v>-24</v>
      </c>
    </row>
    <row r="43" s="3" customFormat="true" ht="15.95" hidden="false" customHeight="true" outlineLevel="0" collapsed="false">
      <c r="A43" s="37" t="n">
        <v>30</v>
      </c>
      <c r="B43" s="38" t="s">
        <v>44</v>
      </c>
      <c r="C43" s="39" t="n">
        <f aca="false">E43+G43+I43</f>
        <v>7437</v>
      </c>
      <c r="D43" s="39"/>
      <c r="E43" s="39" t="n">
        <v>7178</v>
      </c>
      <c r="F43" s="40"/>
      <c r="G43" s="41" t="n">
        <v>354</v>
      </c>
      <c r="I43" s="39" t="n">
        <v>-95</v>
      </c>
    </row>
    <row r="44" s="3" customFormat="true" ht="15.95" hidden="false" customHeight="true" outlineLevel="0" collapsed="false">
      <c r="A44" s="37" t="n">
        <v>31</v>
      </c>
      <c r="B44" s="38" t="s">
        <v>45</v>
      </c>
      <c r="C44" s="39" t="n">
        <f aca="false">E44+G44+I44</f>
        <v>-1634</v>
      </c>
      <c r="D44" s="39"/>
      <c r="E44" s="39" t="n">
        <v>531</v>
      </c>
      <c r="F44" s="40"/>
      <c r="G44" s="41" t="n">
        <v>471</v>
      </c>
      <c r="I44" s="39" t="n">
        <v>-2636</v>
      </c>
    </row>
    <row r="45" s="3" customFormat="true" ht="15.95" hidden="false" customHeight="true" outlineLevel="0" collapsed="false">
      <c r="A45" s="37" t="n">
        <v>32</v>
      </c>
      <c r="B45" s="38" t="s">
        <v>46</v>
      </c>
      <c r="C45" s="39" t="n">
        <f aca="false">E45+G45+I45</f>
        <v>3612</v>
      </c>
      <c r="D45" s="39"/>
      <c r="E45" s="39" t="n">
        <v>1112</v>
      </c>
      <c r="F45" s="40"/>
      <c r="G45" s="41" t="n">
        <v>465</v>
      </c>
      <c r="I45" s="39" t="n">
        <v>2035</v>
      </c>
    </row>
    <row r="46" s="3" customFormat="true" ht="15.95" hidden="false" customHeight="true" outlineLevel="0" collapsed="false">
      <c r="A46" s="37" t="n">
        <v>33</v>
      </c>
      <c r="B46" s="38" t="s">
        <v>47</v>
      </c>
      <c r="C46" s="39" t="n">
        <f aca="false">E46+G46+I46</f>
        <v>95</v>
      </c>
      <c r="D46" s="39"/>
      <c r="E46" s="39" t="n">
        <v>-1711</v>
      </c>
      <c r="F46" s="40"/>
      <c r="G46" s="41" t="n">
        <v>-75</v>
      </c>
      <c r="I46" s="39" t="n">
        <v>1881</v>
      </c>
    </row>
    <row r="47" s="3" customFormat="true" ht="15.95" hidden="false" customHeight="true" outlineLevel="0" collapsed="false">
      <c r="A47" s="37" t="n">
        <v>34</v>
      </c>
      <c r="B47" s="38" t="s">
        <v>48</v>
      </c>
      <c r="C47" s="39" t="n">
        <f aca="false">E47+G47+I47</f>
        <v>1541</v>
      </c>
      <c r="D47" s="39"/>
      <c r="E47" s="39" t="n">
        <v>2024</v>
      </c>
      <c r="F47" s="40"/>
      <c r="G47" s="41" t="n">
        <v>89</v>
      </c>
      <c r="I47" s="39" t="n">
        <v>-572</v>
      </c>
    </row>
    <row r="48" s="3" customFormat="true" ht="15.95" hidden="false" customHeight="true" outlineLevel="0" collapsed="false">
      <c r="A48" s="37" t="n">
        <v>35</v>
      </c>
      <c r="B48" s="38" t="s">
        <v>49</v>
      </c>
      <c r="C48" s="39" t="n">
        <f aca="false">E48+G48+I48</f>
        <v>2905</v>
      </c>
      <c r="D48" s="39"/>
      <c r="E48" s="39" t="n">
        <v>1480</v>
      </c>
      <c r="F48" s="40"/>
      <c r="G48" s="41" t="n">
        <v>424</v>
      </c>
      <c r="I48" s="39" t="n">
        <v>1001</v>
      </c>
    </row>
    <row r="49" s="3" customFormat="true" ht="15.95" hidden="false" customHeight="true" outlineLevel="0" collapsed="false">
      <c r="A49" s="37" t="n">
        <v>36</v>
      </c>
      <c r="B49" s="38" t="s">
        <v>50</v>
      </c>
      <c r="C49" s="39" t="n">
        <f aca="false">E49+G49+I49</f>
        <v>-144</v>
      </c>
      <c r="D49" s="39"/>
      <c r="E49" s="39" t="n">
        <v>-1165</v>
      </c>
      <c r="F49" s="40"/>
      <c r="G49" s="41" t="n">
        <v>298</v>
      </c>
      <c r="I49" s="39" t="n">
        <v>723</v>
      </c>
    </row>
    <row r="50" s="3" customFormat="true" ht="15.95" hidden="false" customHeight="true" outlineLevel="0" collapsed="false">
      <c r="A50" s="37" t="n">
        <v>37</v>
      </c>
      <c r="B50" s="38" t="s">
        <v>51</v>
      </c>
      <c r="C50" s="39" t="n">
        <f aca="false">E50+G50+I50</f>
        <v>-59</v>
      </c>
      <c r="D50" s="39"/>
      <c r="E50" s="39" t="n">
        <v>4960</v>
      </c>
      <c r="F50" s="40"/>
      <c r="G50" s="41" t="n">
        <v>182</v>
      </c>
      <c r="I50" s="39" t="n">
        <v>-5201</v>
      </c>
    </row>
    <row r="51" s="3" customFormat="true" ht="15.95" hidden="false" customHeight="true" outlineLevel="0" collapsed="false">
      <c r="A51" s="37" t="n">
        <v>38</v>
      </c>
      <c r="B51" s="38" t="s">
        <v>52</v>
      </c>
      <c r="C51" s="39" t="n">
        <f aca="false">E51+G51+I51</f>
        <v>2806</v>
      </c>
      <c r="D51" s="39"/>
      <c r="E51" s="39" t="n">
        <v>54</v>
      </c>
      <c r="F51" s="40"/>
      <c r="G51" s="41" t="n">
        <v>126</v>
      </c>
      <c r="I51" s="39" t="n">
        <v>2626</v>
      </c>
    </row>
    <row r="52" s="3" customFormat="true" ht="15.95" hidden="false" customHeight="true" outlineLevel="0" collapsed="false">
      <c r="A52" s="37" t="n">
        <v>39</v>
      </c>
      <c r="B52" s="38" t="s">
        <v>53</v>
      </c>
      <c r="C52" s="39" t="n">
        <f aca="false">E52+G52+I52</f>
        <v>2441</v>
      </c>
      <c r="D52" s="39"/>
      <c r="E52" s="39" t="n">
        <v>2441</v>
      </c>
      <c r="F52" s="40"/>
      <c r="G52" s="41" t="n">
        <v>0</v>
      </c>
      <c r="I52" s="39" t="n">
        <v>0</v>
      </c>
    </row>
    <row r="53" s="3" customFormat="true" ht="15.95" hidden="false" customHeight="true" outlineLevel="0" collapsed="false">
      <c r="A53" s="37" t="n">
        <v>40</v>
      </c>
      <c r="B53" s="38" t="s">
        <v>54</v>
      </c>
      <c r="C53" s="39" t="n">
        <f aca="false">E53+G53+I53</f>
        <v>2969</v>
      </c>
      <c r="D53" s="39"/>
      <c r="E53" s="39" t="n">
        <v>-1080</v>
      </c>
      <c r="F53" s="40"/>
      <c r="G53" s="41" t="n">
        <v>-145</v>
      </c>
      <c r="I53" s="39" t="n">
        <v>4194</v>
      </c>
    </row>
    <row r="54" s="3" customFormat="true" ht="15.95" hidden="false" customHeight="true" outlineLevel="0" collapsed="false">
      <c r="A54" s="37" t="n">
        <v>41</v>
      </c>
      <c r="B54" s="38" t="s">
        <v>55</v>
      </c>
      <c r="C54" s="39" t="n">
        <f aca="false">E54+G54+I54</f>
        <v>-368</v>
      </c>
      <c r="D54" s="39"/>
      <c r="E54" s="39" t="n">
        <v>-3002</v>
      </c>
      <c r="F54" s="40"/>
      <c r="G54" s="41" t="n">
        <v>261</v>
      </c>
      <c r="I54" s="39" t="n">
        <v>2373</v>
      </c>
    </row>
    <row r="55" s="3" customFormat="true" ht="36" hidden="false" customHeight="true" outlineLevel="0" collapsed="false">
      <c r="A55" s="44" t="n">
        <v>42</v>
      </c>
      <c r="B55" s="45" t="s">
        <v>56</v>
      </c>
      <c r="C55" s="46" t="n">
        <f aca="false">E55+G55+I55-12089</f>
        <v>6372</v>
      </c>
      <c r="D55" s="47" t="s">
        <v>57</v>
      </c>
      <c r="E55" s="46" t="n">
        <v>19529</v>
      </c>
      <c r="F55" s="48"/>
      <c r="G55" s="49" t="n">
        <f aca="false">720+1335</f>
        <v>2055</v>
      </c>
      <c r="H55" s="47" t="s">
        <v>58</v>
      </c>
      <c r="I55" s="46" t="n">
        <v>-3123</v>
      </c>
      <c r="J55" s="47"/>
    </row>
    <row r="56" s="18" customFormat="true" ht="39" hidden="true" customHeight="true" outlineLevel="0" collapsed="false">
      <c r="A56" s="50" t="n">
        <v>43</v>
      </c>
      <c r="B56" s="51" t="s">
        <v>59</v>
      </c>
      <c r="C56" s="39" t="n">
        <f aca="false">SUM('[1]5a '!D230)</f>
        <v>0</v>
      </c>
      <c r="D56" s="39"/>
      <c r="E56" s="39"/>
      <c r="F56" s="52"/>
      <c r="G56" s="53" t="n">
        <v>0</v>
      </c>
      <c r="H56" s="54"/>
      <c r="I56" s="41" t="n">
        <v>0</v>
      </c>
    </row>
    <row r="57" s="18" customFormat="true" ht="23.25" hidden="true" customHeight="true" outlineLevel="0" collapsed="false">
      <c r="A57" s="55"/>
      <c r="B57" s="51"/>
      <c r="C57" s="39" t="n">
        <f aca="false">SUM('[1]5a '!D231)</f>
        <v>0</v>
      </c>
      <c r="D57" s="39"/>
      <c r="E57" s="39"/>
      <c r="F57" s="40"/>
      <c r="G57" s="41" t="n">
        <v>0</v>
      </c>
      <c r="H57" s="3"/>
      <c r="I57" s="41" t="n">
        <v>0</v>
      </c>
      <c r="J57" s="56"/>
      <c r="K57" s="56"/>
    </row>
    <row r="58" s="18" customFormat="true" ht="0.75" hidden="false" customHeight="true" outlineLevel="0" collapsed="false">
      <c r="A58" s="57"/>
      <c r="B58" s="51"/>
      <c r="C58" s="39" t="n">
        <f aca="false">SUM('[1]5a '!D232)</f>
        <v>0</v>
      </c>
      <c r="D58" s="39"/>
      <c r="E58" s="39"/>
      <c r="F58" s="40"/>
      <c r="G58" s="58" t="n">
        <v>0</v>
      </c>
      <c r="H58" s="59"/>
      <c r="I58" s="41" t="n">
        <v>0</v>
      </c>
    </row>
    <row r="59" s="18" customFormat="true" ht="0.75" hidden="true" customHeight="true" outlineLevel="0" collapsed="false">
      <c r="A59" s="60"/>
      <c r="B59" s="51"/>
      <c r="C59" s="46" t="n">
        <f aca="false">SUM('[1]5a '!D233)</f>
        <v>0</v>
      </c>
      <c r="D59" s="46"/>
      <c r="E59" s="46"/>
      <c r="F59" s="61"/>
      <c r="G59" s="49" t="n">
        <v>0</v>
      </c>
      <c r="H59" s="48"/>
      <c r="I59" s="49" t="n">
        <v>0</v>
      </c>
      <c r="J59" s="60"/>
    </row>
    <row r="60" s="64" customFormat="true" ht="138.75" hidden="false" customHeight="true" outlineLevel="0" collapsed="false">
      <c r="A60" s="62" t="s">
        <v>60</v>
      </c>
      <c r="B60" s="62"/>
      <c r="C60" s="62"/>
      <c r="D60" s="62"/>
      <c r="E60" s="62"/>
      <c r="F60" s="62"/>
      <c r="G60" s="62"/>
      <c r="H60" s="62"/>
      <c r="I60" s="62"/>
      <c r="J60" s="62"/>
      <c r="K60" s="63"/>
      <c r="L60" s="63"/>
      <c r="M60" s="63"/>
      <c r="N60" s="63"/>
      <c r="O60" s="63"/>
      <c r="P60" s="63"/>
      <c r="Q60" s="63"/>
    </row>
    <row r="61" s="66" customFormat="true" ht="32.25" hidden="false" customHeight="true" outlineLevel="0" collapsed="false">
      <c r="A61" s="62" t="s">
        <v>61</v>
      </c>
      <c r="B61" s="62"/>
      <c r="C61" s="62"/>
      <c r="D61" s="62"/>
      <c r="E61" s="62"/>
      <c r="F61" s="62"/>
      <c r="G61" s="62"/>
      <c r="H61" s="62"/>
      <c r="I61" s="62"/>
      <c r="J61" s="62"/>
      <c r="K61" s="65"/>
      <c r="L61" s="65"/>
      <c r="M61" s="65"/>
      <c r="N61" s="65"/>
      <c r="O61" s="65"/>
    </row>
    <row r="62" customFormat="false" ht="12.75" hidden="false" customHeight="true" outlineLevel="0" collapsed="false">
      <c r="A62" s="67" t="s">
        <v>62</v>
      </c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0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tru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4.2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</sheetData>
  <mergeCells count="15">
    <mergeCell ref="A3:J3"/>
    <mergeCell ref="A4:J4"/>
    <mergeCell ref="A5:J5"/>
    <mergeCell ref="A8:A11"/>
    <mergeCell ref="B8:B11"/>
    <mergeCell ref="C8:C11"/>
    <mergeCell ref="D8:J8"/>
    <mergeCell ref="E9:E11"/>
    <mergeCell ref="G9:G11"/>
    <mergeCell ref="I9:I11"/>
    <mergeCell ref="K14:V22"/>
    <mergeCell ref="B56:B59"/>
    <mergeCell ref="A60:J60"/>
    <mergeCell ref="A61:J61"/>
    <mergeCell ref="A62:J70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34:37Z</dcterms:created>
  <dc:creator>NINA CONSTANTIN</dc:creator>
  <dc:description/>
  <dc:language>en-US</dc:language>
  <cp:lastModifiedBy>DAIRA-DANIELA VINTILĂ</cp:lastModifiedBy>
  <cp:lastPrinted>2025-09-16T13:08:45Z</cp:lastPrinted>
  <dcterms:modified xsi:type="dcterms:W3CDTF">2025-09-26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